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1-8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ame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UM</t>
  </si>
  <si>
    <t xml:space="preserve">Fe2O3tot</t>
  </si>
  <si>
    <t xml:space="preserve">LOI</t>
  </si>
  <si>
    <t xml:space="preserve">H2Op</t>
  </si>
  <si>
    <t xml:space="preserve">H2Om</t>
  </si>
  <si>
    <t xml:space="preserve">CO2</t>
  </si>
  <si>
    <t xml:space="preserve">Ba</t>
  </si>
  <si>
    <t xml:space="preserve">Cr</t>
  </si>
  <si>
    <t xml:space="preserve">Cu</t>
  </si>
  <si>
    <t xml:space="preserve">Nb</t>
  </si>
  <si>
    <t xml:space="preserve">Ni</t>
  </si>
  <si>
    <t xml:space="preserve">Pb</t>
  </si>
  <si>
    <t xml:space="preserve">Rb</t>
  </si>
  <si>
    <t xml:space="preserve">Sr</t>
  </si>
  <si>
    <t xml:space="preserve">V</t>
  </si>
  <si>
    <t xml:space="preserve">Y</t>
  </si>
  <si>
    <t xml:space="preserve">Zn</t>
  </si>
  <si>
    <t xml:space="preserve">Zr</t>
  </si>
  <si>
    <t xml:space="preserve">FG 23</t>
  </si>
  <si>
    <t xml:space="preserve">FG 24</t>
  </si>
  <si>
    <t xml:space="preserve">FG 25</t>
  </si>
  <si>
    <t xml:space="preserve">FG 33</t>
  </si>
  <si>
    <t xml:space="preserve">FG 36</t>
  </si>
  <si>
    <t xml:space="preserve">FG 74</t>
  </si>
  <si>
    <t xml:space="preserve">FG 95</t>
  </si>
  <si>
    <t xml:space="preserve">FG 96</t>
  </si>
  <si>
    <t xml:space="preserve">FG 174</t>
  </si>
  <si>
    <t xml:space="preserve">FG 176</t>
  </si>
  <si>
    <t xml:space="preserve">FG 177</t>
  </si>
  <si>
    <t xml:space="preserve">FG 178</t>
  </si>
  <si>
    <t xml:space="preserve">FG 179</t>
  </si>
  <si>
    <t xml:space="preserve">FG 180</t>
  </si>
  <si>
    <t xml:space="preserve">FG 181</t>
  </si>
  <si>
    <t xml:space="preserve">FG 182</t>
  </si>
  <si>
    <t xml:space="preserve">FG 196</t>
  </si>
  <si>
    <t xml:space="preserve">FG 200</t>
  </si>
  <si>
    <t xml:space="preserve">FG 201</t>
  </si>
  <si>
    <t xml:space="preserve">FG 202</t>
  </si>
  <si>
    <t xml:space="preserve">FG 203</t>
  </si>
  <si>
    <t xml:space="preserve">FG 204</t>
  </si>
  <si>
    <t xml:space="preserve">FG 205</t>
  </si>
  <si>
    <t xml:space="preserve">FG 206</t>
  </si>
  <si>
    <t xml:space="preserve">FG 207</t>
  </si>
  <si>
    <t xml:space="preserve">FG 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10.703125" defaultRowHeight="13" zeroHeight="false" outlineLevelRow="0" outlineLevelCol="0"/>
  <cols>
    <col collapsed="false" customWidth="false" hidden="false" outlineLevel="0" max="29" min="1" style="1" width="10.7"/>
    <col collapsed="false" customWidth="false" hidden="false" outlineLevel="0" max="257" min="30" style="2" width="10.7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6" customFormat="true" ht="13" hidden="false" customHeight="false" outlineLevel="0" collapsed="false">
      <c r="A2" s="6" t="s">
        <v>30</v>
      </c>
      <c r="B2" s="6" t="n">
        <v>70.97</v>
      </c>
      <c r="C2" s="6" t="n">
        <v>0.73</v>
      </c>
      <c r="D2" s="6" t="n">
        <v>15.16</v>
      </c>
      <c r="G2" s="6" t="n">
        <v>0.11</v>
      </c>
      <c r="H2" s="6" t="n">
        <v>1.97</v>
      </c>
      <c r="I2" s="6" t="n">
        <v>1.21</v>
      </c>
      <c r="J2" s="6" t="n">
        <v>0.98</v>
      </c>
      <c r="K2" s="6" t="n">
        <v>2.86</v>
      </c>
      <c r="L2" s="6" t="n">
        <v>0.4</v>
      </c>
      <c r="M2" s="1" t="n">
        <f aca="false">SUM(B2:L2)+N2</f>
        <v>100.3</v>
      </c>
      <c r="N2" s="6" t="n">
        <v>5.91</v>
      </c>
      <c r="O2" s="1"/>
      <c r="P2" s="1"/>
      <c r="Q2" s="1"/>
      <c r="R2" s="1"/>
      <c r="S2" s="7" t="n">
        <v>342</v>
      </c>
      <c r="T2" s="7" t="n">
        <v>121</v>
      </c>
      <c r="U2" s="7" t="n">
        <v>13</v>
      </c>
      <c r="V2" s="7" t="n">
        <v>14</v>
      </c>
      <c r="W2" s="7" t="n">
        <v>81</v>
      </c>
      <c r="X2" s="7" t="n">
        <v>35</v>
      </c>
      <c r="Y2" s="7" t="n">
        <v>134</v>
      </c>
      <c r="Z2" s="7" t="n">
        <v>70</v>
      </c>
      <c r="AA2" s="7" t="n">
        <v>95</v>
      </c>
      <c r="AB2" s="7" t="n">
        <v>34</v>
      </c>
      <c r="AC2" s="7" t="n">
        <v>70</v>
      </c>
      <c r="AD2" s="7" t="n">
        <v>130</v>
      </c>
    </row>
    <row r="3" s="6" customFormat="true" ht="13" hidden="false" customHeight="false" outlineLevel="0" collapsed="false">
      <c r="A3" s="6" t="s">
        <v>31</v>
      </c>
      <c r="B3" s="6" t="n">
        <v>71.66</v>
      </c>
      <c r="C3" s="6" t="n">
        <v>0.74</v>
      </c>
      <c r="D3" s="6" t="n">
        <v>15.01</v>
      </c>
      <c r="G3" s="6" t="n">
        <v>0.11</v>
      </c>
      <c r="H3" s="6" t="n">
        <v>1.94</v>
      </c>
      <c r="I3" s="6" t="n">
        <v>0.85</v>
      </c>
      <c r="J3" s="6" t="n">
        <v>0.94</v>
      </c>
      <c r="K3" s="6" t="n">
        <v>2.99</v>
      </c>
      <c r="L3" s="6" t="n">
        <v>0.11</v>
      </c>
      <c r="M3" s="1" t="n">
        <f aca="false">SUM(B3:L3)+N3</f>
        <v>100.18</v>
      </c>
      <c r="N3" s="6" t="n">
        <v>5.83</v>
      </c>
      <c r="O3" s="1"/>
      <c r="P3" s="1"/>
      <c r="Q3" s="1"/>
      <c r="R3" s="1"/>
      <c r="S3" s="7" t="n">
        <v>346</v>
      </c>
      <c r="T3" s="7" t="n">
        <v>127</v>
      </c>
      <c r="U3" s="7" t="n">
        <v>18</v>
      </c>
      <c r="V3" s="7" t="n">
        <v>19</v>
      </c>
      <c r="W3" s="7" t="n">
        <v>80</v>
      </c>
      <c r="X3" s="7" t="n">
        <v>33</v>
      </c>
      <c r="Y3" s="7" t="n">
        <v>145</v>
      </c>
      <c r="Z3" s="7" t="n">
        <v>57</v>
      </c>
      <c r="AA3" s="7" t="n">
        <v>93</v>
      </c>
      <c r="AB3" s="7" t="n">
        <v>30</v>
      </c>
      <c r="AC3" s="7" t="n">
        <v>73</v>
      </c>
      <c r="AD3" s="7" t="n">
        <v>118</v>
      </c>
    </row>
    <row r="4" s="6" customFormat="true" ht="13" hidden="false" customHeight="false" outlineLevel="0" collapsed="false">
      <c r="A4" s="6" t="s">
        <v>32</v>
      </c>
      <c r="B4" s="6" t="n">
        <v>73.44</v>
      </c>
      <c r="C4" s="6" t="n">
        <v>0.68</v>
      </c>
      <c r="D4" s="6" t="n">
        <v>13.81</v>
      </c>
      <c r="G4" s="6" t="n">
        <v>0.1</v>
      </c>
      <c r="H4" s="6" t="n">
        <v>1.72</v>
      </c>
      <c r="I4" s="6" t="n">
        <v>1.12</v>
      </c>
      <c r="J4" s="6" t="n">
        <v>1.15</v>
      </c>
      <c r="K4" s="6" t="n">
        <v>2.78</v>
      </c>
      <c r="L4" s="6" t="n">
        <v>0.13</v>
      </c>
      <c r="M4" s="1" t="n">
        <f aca="false">SUM(B4:L4)+N4</f>
        <v>100.24</v>
      </c>
      <c r="N4" s="6" t="n">
        <v>5.31</v>
      </c>
      <c r="O4" s="1"/>
      <c r="P4" s="1"/>
      <c r="Q4" s="1"/>
      <c r="R4" s="1"/>
      <c r="S4" s="7" t="n">
        <v>338</v>
      </c>
      <c r="T4" s="7" t="n">
        <v>110</v>
      </c>
      <c r="U4" s="7" t="n">
        <v>18</v>
      </c>
      <c r="V4" s="7" t="n">
        <v>14</v>
      </c>
      <c r="W4" s="7" t="n">
        <v>69</v>
      </c>
      <c r="X4" s="7" t="n">
        <v>33</v>
      </c>
      <c r="Y4" s="7" t="n">
        <v>131</v>
      </c>
      <c r="Z4" s="7" t="n">
        <v>64</v>
      </c>
      <c r="AA4" s="7" t="n">
        <v>85</v>
      </c>
      <c r="AB4" s="7" t="n">
        <v>29</v>
      </c>
      <c r="AC4" s="7" t="n">
        <v>72</v>
      </c>
      <c r="AD4" s="7" t="n">
        <v>109</v>
      </c>
    </row>
    <row r="5" customFormat="false" ht="13" hidden="false" customHeight="false" outlineLevel="0" collapsed="false">
      <c r="A5" s="1" t="s">
        <v>33</v>
      </c>
      <c r="B5" s="1" t="n">
        <v>73.92</v>
      </c>
      <c r="C5" s="1" t="n">
        <v>0.69</v>
      </c>
      <c r="D5" s="1" t="n">
        <v>13.7</v>
      </c>
      <c r="G5" s="1" t="n">
        <v>0.11</v>
      </c>
      <c r="H5" s="1" t="n">
        <v>1.55</v>
      </c>
      <c r="I5" s="1" t="n">
        <v>0.94</v>
      </c>
      <c r="J5" s="1" t="n">
        <v>1.19</v>
      </c>
      <c r="K5" s="1" t="n">
        <v>2.74</v>
      </c>
      <c r="L5" s="1" t="n">
        <v>0.3</v>
      </c>
      <c r="M5" s="1" t="n">
        <f aca="false">SUM(B5:L5)+N5</f>
        <v>100.45</v>
      </c>
      <c r="N5" s="1" t="n">
        <v>5.31</v>
      </c>
      <c r="S5" s="8" t="n">
        <v>357</v>
      </c>
      <c r="T5" s="8" t="n">
        <v>105</v>
      </c>
      <c r="U5" s="8" t="n">
        <v>11</v>
      </c>
      <c r="V5" s="8" t="n">
        <v>17</v>
      </c>
      <c r="W5" s="8" t="n">
        <v>69</v>
      </c>
      <c r="X5" s="8" t="n">
        <v>26</v>
      </c>
      <c r="Y5" s="8" t="n">
        <v>121</v>
      </c>
      <c r="Z5" s="8" t="n">
        <v>63</v>
      </c>
      <c r="AA5" s="8" t="n">
        <v>83</v>
      </c>
      <c r="AB5" s="8" t="n">
        <v>27</v>
      </c>
      <c r="AC5" s="8" t="n">
        <v>61</v>
      </c>
      <c r="AD5" s="8" t="n">
        <v>128</v>
      </c>
    </row>
    <row r="6" s="6" customFormat="true" ht="13" hidden="false" customHeight="false" outlineLevel="0" collapsed="false">
      <c r="A6" s="6" t="s">
        <v>34</v>
      </c>
      <c r="B6" s="6" t="n">
        <v>73.08</v>
      </c>
      <c r="C6" s="6" t="n">
        <v>0.68</v>
      </c>
      <c r="D6" s="6" t="n">
        <v>13.9</v>
      </c>
      <c r="G6" s="6" t="n">
        <v>0.1</v>
      </c>
      <c r="H6" s="6" t="n">
        <v>1.62</v>
      </c>
      <c r="I6" s="6" t="n">
        <v>1.36</v>
      </c>
      <c r="J6" s="6" t="n">
        <v>1.12</v>
      </c>
      <c r="K6" s="6" t="n">
        <v>2.69</v>
      </c>
      <c r="L6" s="6" t="n">
        <v>0.26</v>
      </c>
      <c r="M6" s="1" t="n">
        <f aca="false">SUM(B6:L6)+N6</f>
        <v>100.19</v>
      </c>
      <c r="N6" s="6" t="n">
        <v>5.38</v>
      </c>
      <c r="O6" s="1"/>
      <c r="P6" s="1"/>
      <c r="Q6" s="1"/>
      <c r="R6" s="1"/>
      <c r="S6" s="7" t="n">
        <v>340</v>
      </c>
      <c r="T6" s="7" t="n">
        <v>120</v>
      </c>
      <c r="U6" s="7" t="n">
        <v>15</v>
      </c>
      <c r="V6" s="7" t="n">
        <v>15</v>
      </c>
      <c r="W6" s="7" t="n">
        <v>70</v>
      </c>
      <c r="X6" s="7" t="n">
        <v>31</v>
      </c>
      <c r="Y6" s="7" t="n">
        <v>121</v>
      </c>
      <c r="Z6" s="7" t="n">
        <v>69</v>
      </c>
      <c r="AA6" s="7" t="n">
        <v>83</v>
      </c>
      <c r="AB6" s="7" t="n">
        <v>33</v>
      </c>
      <c r="AC6" s="7" t="n">
        <v>64</v>
      </c>
      <c r="AD6" s="7" t="n">
        <v>128</v>
      </c>
    </row>
    <row r="7" customFormat="false" ht="13" hidden="false" customHeight="false" outlineLevel="0" collapsed="false">
      <c r="A7" s="1" t="s">
        <v>35</v>
      </c>
      <c r="B7" s="1" t="n">
        <v>71.72</v>
      </c>
      <c r="C7" s="1" t="n">
        <v>0.7</v>
      </c>
      <c r="D7" s="1" t="n">
        <v>14.16</v>
      </c>
      <c r="G7" s="1" t="n">
        <v>0.11</v>
      </c>
      <c r="H7" s="1" t="n">
        <v>1.86</v>
      </c>
      <c r="I7" s="1" t="n">
        <v>0.99</v>
      </c>
      <c r="J7" s="1" t="n">
        <v>0.87</v>
      </c>
      <c r="K7" s="1" t="n">
        <v>2.81</v>
      </c>
      <c r="L7" s="1" t="n">
        <v>0.14</v>
      </c>
      <c r="M7" s="1" t="n">
        <f aca="false">SUM(B7:L7)+N7</f>
        <v>98.88</v>
      </c>
      <c r="N7" s="1" t="n">
        <v>5.52</v>
      </c>
      <c r="S7" s="8" t="n">
        <v>314</v>
      </c>
      <c r="T7" s="8" t="n">
        <v>122</v>
      </c>
      <c r="U7" s="8" t="n">
        <v>3</v>
      </c>
      <c r="V7" s="8" t="n">
        <v>12</v>
      </c>
      <c r="W7" s="8" t="n">
        <v>72</v>
      </c>
      <c r="X7" s="8" t="n">
        <v>35</v>
      </c>
      <c r="Y7" s="8" t="n">
        <v>122</v>
      </c>
      <c r="Z7" s="8" t="n">
        <v>56</v>
      </c>
      <c r="AA7" s="8" t="n">
        <v>93</v>
      </c>
      <c r="AB7" s="8" t="n">
        <v>34</v>
      </c>
      <c r="AC7" s="8" t="n">
        <v>57</v>
      </c>
      <c r="AD7" s="8" t="n">
        <v>117</v>
      </c>
    </row>
    <row r="8" customFormat="false" ht="13" hidden="false" customHeight="false" outlineLevel="0" collapsed="false">
      <c r="A8" s="6" t="s">
        <v>36</v>
      </c>
      <c r="B8" s="9" t="n">
        <v>69.11</v>
      </c>
      <c r="C8" s="9" t="n">
        <v>0.68</v>
      </c>
      <c r="D8" s="9" t="n">
        <v>13.74</v>
      </c>
      <c r="F8" s="9"/>
      <c r="G8" s="9" t="n">
        <v>0.09</v>
      </c>
      <c r="H8" s="9" t="n">
        <v>2.5</v>
      </c>
      <c r="I8" s="9" t="n">
        <v>5.18</v>
      </c>
      <c r="J8" s="9" t="n">
        <v>0.68</v>
      </c>
      <c r="K8" s="9" t="n">
        <v>2.32</v>
      </c>
      <c r="L8" s="9" t="n">
        <v>0.31</v>
      </c>
      <c r="M8" s="1" t="n">
        <f aca="false">SUM(B8:L8)+N8</f>
        <v>99.8</v>
      </c>
      <c r="N8" s="9" t="n">
        <v>5.19</v>
      </c>
      <c r="S8" s="8" t="n">
        <v>361</v>
      </c>
      <c r="T8" s="8" t="n">
        <v>125</v>
      </c>
      <c r="U8" s="8" t="n">
        <v>9</v>
      </c>
      <c r="V8" s="8" t="n">
        <v>9</v>
      </c>
      <c r="W8" s="8" t="n">
        <v>74</v>
      </c>
      <c r="X8" s="8" t="n">
        <v>32</v>
      </c>
      <c r="Y8" s="8" t="n">
        <v>95</v>
      </c>
      <c r="Z8" s="8" t="n">
        <v>100</v>
      </c>
      <c r="AA8" s="8" t="n">
        <v>89</v>
      </c>
      <c r="AB8" s="8" t="n">
        <v>36</v>
      </c>
      <c r="AC8" s="8" t="n">
        <v>47</v>
      </c>
      <c r="AD8" s="8" t="n">
        <v>43</v>
      </c>
    </row>
    <row r="9" customFormat="false" ht="13" hidden="false" customHeight="false" outlineLevel="0" collapsed="false">
      <c r="A9" s="6" t="s">
        <v>37</v>
      </c>
      <c r="B9" s="9" t="n">
        <v>72.97</v>
      </c>
      <c r="C9" s="9" t="n">
        <v>0.7</v>
      </c>
      <c r="D9" s="9" t="n">
        <v>14.31</v>
      </c>
      <c r="F9" s="9"/>
      <c r="G9" s="9" t="n">
        <v>0.1</v>
      </c>
      <c r="H9" s="9" t="n">
        <v>1.59</v>
      </c>
      <c r="I9" s="9" t="n">
        <v>0.83</v>
      </c>
      <c r="J9" s="9" t="n">
        <v>0.77</v>
      </c>
      <c r="K9" s="9" t="n">
        <v>2.48</v>
      </c>
      <c r="L9" s="9" t="n">
        <v>0.44</v>
      </c>
      <c r="M9" s="1" t="n">
        <f aca="false">SUM(B9:L9)+N9</f>
        <v>99.7</v>
      </c>
      <c r="N9" s="9" t="n">
        <v>5.51</v>
      </c>
      <c r="S9" s="8" t="n">
        <v>357</v>
      </c>
      <c r="T9" s="8" t="n">
        <v>116</v>
      </c>
      <c r="U9" s="8" t="n">
        <v>8</v>
      </c>
      <c r="V9" s="8" t="n">
        <v>14</v>
      </c>
      <c r="W9" s="8" t="n">
        <v>66</v>
      </c>
      <c r="X9" s="8" t="n">
        <v>39</v>
      </c>
      <c r="Y9" s="8" t="n">
        <v>104</v>
      </c>
      <c r="Z9" s="8" t="n">
        <v>52</v>
      </c>
      <c r="AA9" s="8" t="n">
        <v>71</v>
      </c>
      <c r="AB9" s="8" t="n">
        <v>27</v>
      </c>
      <c r="AC9" s="8" t="n">
        <v>39</v>
      </c>
      <c r="AD9" s="8" t="n">
        <v>87</v>
      </c>
    </row>
    <row r="10" s="6" customFormat="true" ht="13" hidden="false" customHeight="false" outlineLevel="0" collapsed="false">
      <c r="A10" s="10" t="s">
        <v>38</v>
      </c>
      <c r="B10" s="11" t="n">
        <v>72.37</v>
      </c>
      <c r="C10" s="11" t="n">
        <v>0.7</v>
      </c>
      <c r="D10" s="11" t="n">
        <v>14.31</v>
      </c>
      <c r="F10" s="11"/>
      <c r="G10" s="11" t="n">
        <v>0.1</v>
      </c>
      <c r="H10" s="11" t="n">
        <v>1.77</v>
      </c>
      <c r="I10" s="11" t="n">
        <v>1.52</v>
      </c>
      <c r="J10" s="11" t="n">
        <v>0.76</v>
      </c>
      <c r="K10" s="11" t="n">
        <v>2.68</v>
      </c>
      <c r="L10" s="11" t="n">
        <v>0.08</v>
      </c>
      <c r="M10" s="1" t="n">
        <f aca="false">SUM(B10:L10)+N10</f>
        <v>99.85</v>
      </c>
      <c r="N10" s="11" t="n">
        <v>5.56</v>
      </c>
      <c r="O10" s="11"/>
      <c r="P10" s="11"/>
      <c r="Q10" s="11"/>
      <c r="R10" s="11"/>
      <c r="S10" s="10" t="n">
        <v>332</v>
      </c>
      <c r="T10" s="10" t="n">
        <v>116</v>
      </c>
      <c r="U10" s="10" t="n">
        <v>22</v>
      </c>
      <c r="V10" s="10" t="n">
        <v>14</v>
      </c>
      <c r="W10" s="10" t="n">
        <v>71</v>
      </c>
      <c r="X10" s="10" t="n">
        <v>19</v>
      </c>
      <c r="Y10" s="10" t="n">
        <v>139</v>
      </c>
      <c r="Z10" s="10" t="n">
        <v>77</v>
      </c>
      <c r="AA10" s="10" t="n">
        <v>91</v>
      </c>
      <c r="AB10" s="10" t="n">
        <v>28</v>
      </c>
      <c r="AC10" s="10" t="n">
        <v>158</v>
      </c>
      <c r="AD10" s="10" t="n">
        <v>205</v>
      </c>
    </row>
    <row r="11" s="6" customFormat="true" ht="13" hidden="false" customHeight="false" outlineLevel="0" collapsed="false">
      <c r="A11" s="10" t="s">
        <v>39</v>
      </c>
      <c r="B11" s="11" t="n">
        <v>71.6</v>
      </c>
      <c r="C11" s="11" t="n">
        <v>0.73</v>
      </c>
      <c r="D11" s="11" t="n">
        <v>14.79</v>
      </c>
      <c r="F11" s="11"/>
      <c r="G11" s="11" t="n">
        <v>0.11</v>
      </c>
      <c r="H11" s="11" t="n">
        <v>1.98</v>
      </c>
      <c r="I11" s="11" t="n">
        <v>1.26</v>
      </c>
      <c r="J11" s="11" t="n">
        <v>0.72</v>
      </c>
      <c r="K11" s="11" t="n">
        <v>2.79</v>
      </c>
      <c r="L11" s="11" t="n">
        <v>0.08</v>
      </c>
      <c r="M11" s="1" t="n">
        <f aca="false">SUM(B11:L11)+N11</f>
        <v>99.84</v>
      </c>
      <c r="N11" s="11" t="n">
        <v>5.78</v>
      </c>
      <c r="O11" s="11"/>
      <c r="P11" s="11"/>
      <c r="Q11" s="11"/>
      <c r="R11" s="11"/>
      <c r="S11" s="10" t="n">
        <v>323</v>
      </c>
      <c r="T11" s="10" t="n">
        <v>124</v>
      </c>
      <c r="U11" s="10" t="n">
        <v>24</v>
      </c>
      <c r="V11" s="10" t="n">
        <v>15</v>
      </c>
      <c r="W11" s="10" t="n">
        <v>71</v>
      </c>
      <c r="X11" s="10" t="n">
        <v>22</v>
      </c>
      <c r="Y11" s="10" t="n">
        <v>153</v>
      </c>
      <c r="Z11" s="10" t="n">
        <v>78</v>
      </c>
      <c r="AA11" s="10" t="n">
        <v>89</v>
      </c>
      <c r="AB11" s="10" t="n">
        <v>28</v>
      </c>
      <c r="AC11" s="10" t="n">
        <v>153</v>
      </c>
      <c r="AD11" s="10" t="n">
        <v>205</v>
      </c>
    </row>
    <row r="12" s="6" customFormat="true" ht="13" hidden="false" customHeight="false" outlineLevel="0" collapsed="false">
      <c r="A12" s="10" t="s">
        <v>40</v>
      </c>
      <c r="B12" s="11" t="n">
        <v>72.32</v>
      </c>
      <c r="C12" s="11" t="n">
        <v>0.72</v>
      </c>
      <c r="D12" s="11" t="n">
        <v>15.32</v>
      </c>
      <c r="F12" s="11"/>
      <c r="G12" s="11" t="n">
        <v>0.11</v>
      </c>
      <c r="H12" s="11" t="n">
        <v>1.93</v>
      </c>
      <c r="I12" s="11" t="n">
        <v>1.34</v>
      </c>
      <c r="J12" s="11" t="n">
        <v>0.73</v>
      </c>
      <c r="K12" s="11" t="n">
        <v>2.81</v>
      </c>
      <c r="L12" s="11" t="n">
        <v>0.08</v>
      </c>
      <c r="M12" s="1" t="n">
        <f aca="false">SUM(B12:L12)+N12</f>
        <v>101.37</v>
      </c>
      <c r="N12" s="11" t="n">
        <v>6.01</v>
      </c>
      <c r="O12" s="11"/>
      <c r="P12" s="11"/>
      <c r="Q12" s="11"/>
      <c r="R12" s="11"/>
      <c r="S12" s="10" t="n">
        <v>338</v>
      </c>
      <c r="T12" s="10" t="n">
        <v>125</v>
      </c>
      <c r="U12" s="10" t="n">
        <v>525</v>
      </c>
      <c r="V12" s="10" t="n">
        <v>15</v>
      </c>
      <c r="W12" s="10" t="n">
        <v>75</v>
      </c>
      <c r="X12" s="10" t="n">
        <v>22</v>
      </c>
      <c r="Y12" s="10" t="n">
        <v>147</v>
      </c>
      <c r="Z12" s="10" t="n">
        <v>80</v>
      </c>
      <c r="AA12" s="10" t="n">
        <v>102</v>
      </c>
      <c r="AB12" s="10" t="n">
        <v>29</v>
      </c>
      <c r="AC12" s="10" t="n">
        <v>306</v>
      </c>
      <c r="AD12" s="10" t="n">
        <v>197</v>
      </c>
    </row>
    <row r="13" s="6" customFormat="true" ht="13" hidden="false" customHeight="false" outlineLevel="0" collapsed="false">
      <c r="A13" s="10" t="s">
        <v>41</v>
      </c>
      <c r="B13" s="11" t="n">
        <v>71.76</v>
      </c>
      <c r="C13" s="11" t="n">
        <v>0.72</v>
      </c>
      <c r="D13" s="11" t="n">
        <v>14.73</v>
      </c>
      <c r="F13" s="11"/>
      <c r="G13" s="11" t="n">
        <v>0.11</v>
      </c>
      <c r="H13" s="11" t="n">
        <v>2</v>
      </c>
      <c r="I13" s="11" t="n">
        <v>1.14</v>
      </c>
      <c r="J13" s="11" t="n">
        <v>0.79</v>
      </c>
      <c r="K13" s="11" t="n">
        <v>2.81</v>
      </c>
      <c r="L13" s="11" t="n">
        <v>0.1</v>
      </c>
      <c r="M13" s="1" t="n">
        <f aca="false">SUM(B13:L13)+N13</f>
        <v>99.98</v>
      </c>
      <c r="N13" s="11" t="n">
        <v>5.82</v>
      </c>
      <c r="O13" s="11"/>
      <c r="P13" s="11"/>
      <c r="Q13" s="11"/>
      <c r="R13" s="11"/>
      <c r="S13" s="10" t="n">
        <v>327</v>
      </c>
      <c r="T13" s="10" t="n">
        <v>123</v>
      </c>
      <c r="U13" s="10" t="n">
        <v>40</v>
      </c>
      <c r="V13" s="10" t="n">
        <v>15</v>
      </c>
      <c r="W13" s="10" t="n">
        <v>75</v>
      </c>
      <c r="X13" s="10" t="n">
        <v>22</v>
      </c>
      <c r="Y13" s="10" t="n">
        <v>151</v>
      </c>
      <c r="Z13" s="10" t="n">
        <v>67</v>
      </c>
      <c r="AA13" s="10" t="n">
        <v>102</v>
      </c>
      <c r="AB13" s="10" t="n">
        <v>34</v>
      </c>
      <c r="AC13" s="10" t="n">
        <v>156</v>
      </c>
      <c r="AD13" s="10" t="n">
        <v>210</v>
      </c>
    </row>
    <row r="14" s="6" customFormat="true" ht="13" hidden="false" customHeight="false" outlineLevel="0" collapsed="false">
      <c r="A14" s="10" t="s">
        <v>42</v>
      </c>
      <c r="B14" s="11" t="n">
        <v>71.61</v>
      </c>
      <c r="C14" s="11" t="n">
        <v>0.74</v>
      </c>
      <c r="D14" s="11" t="n">
        <v>15.06</v>
      </c>
      <c r="F14" s="11"/>
      <c r="G14" s="11" t="n">
        <v>0.11</v>
      </c>
      <c r="H14" s="11" t="n">
        <v>1.91</v>
      </c>
      <c r="I14" s="11" t="n">
        <v>1.2</v>
      </c>
      <c r="J14" s="11" t="n">
        <v>0.71</v>
      </c>
      <c r="K14" s="11" t="n">
        <v>2.83</v>
      </c>
      <c r="L14" s="11" t="n">
        <v>0.08</v>
      </c>
      <c r="M14" s="1" t="n">
        <f aca="false">SUM(B14:L14)+N14</f>
        <v>100.08</v>
      </c>
      <c r="N14" s="11" t="n">
        <v>5.83</v>
      </c>
      <c r="O14" s="11"/>
      <c r="P14" s="11"/>
      <c r="Q14" s="11"/>
      <c r="R14" s="11"/>
      <c r="S14" s="10" t="n">
        <v>333</v>
      </c>
      <c r="T14" s="10" t="n">
        <v>120</v>
      </c>
      <c r="U14" s="10" t="n">
        <v>29</v>
      </c>
      <c r="V14" s="10" t="n">
        <v>14</v>
      </c>
      <c r="W14" s="10" t="n">
        <v>74</v>
      </c>
      <c r="X14" s="10" t="n">
        <v>23</v>
      </c>
      <c r="Y14" s="10" t="n">
        <v>152</v>
      </c>
      <c r="Z14" s="10" t="n">
        <v>76</v>
      </c>
      <c r="AA14" s="10" t="n">
        <v>103</v>
      </c>
      <c r="AB14" s="10" t="n">
        <v>29</v>
      </c>
      <c r="AC14" s="10" t="n">
        <v>163</v>
      </c>
      <c r="AD14" s="10" t="n">
        <v>200</v>
      </c>
    </row>
    <row r="15" s="6" customFormat="true" ht="13" hidden="false" customHeight="false" outlineLevel="0" collapsed="false">
      <c r="A15" s="10" t="s">
        <v>43</v>
      </c>
      <c r="B15" s="11" t="n">
        <v>71.82</v>
      </c>
      <c r="C15" s="11" t="n">
        <v>0.72</v>
      </c>
      <c r="D15" s="11" t="n">
        <v>14.93</v>
      </c>
      <c r="F15" s="11"/>
      <c r="G15" s="11" t="n">
        <v>0.11</v>
      </c>
      <c r="H15" s="11" t="n">
        <v>2.04</v>
      </c>
      <c r="I15" s="11" t="n">
        <v>1.23</v>
      </c>
      <c r="J15" s="11" t="n">
        <v>0.77</v>
      </c>
      <c r="K15" s="11" t="n">
        <v>2.79</v>
      </c>
      <c r="L15" s="11" t="n">
        <v>0.1</v>
      </c>
      <c r="M15" s="1" t="n">
        <f aca="false">SUM(B15:L15)+N15</f>
        <v>100.38</v>
      </c>
      <c r="N15" s="11" t="n">
        <v>5.87</v>
      </c>
      <c r="O15" s="11"/>
      <c r="P15" s="11"/>
      <c r="Q15" s="11"/>
      <c r="R15" s="11"/>
      <c r="S15" s="10" t="n">
        <v>326</v>
      </c>
      <c r="T15" s="10" t="n">
        <v>122</v>
      </c>
      <c r="U15" s="10" t="n">
        <v>33</v>
      </c>
      <c r="V15" s="10" t="n">
        <v>13</v>
      </c>
      <c r="W15" s="10" t="n">
        <v>76</v>
      </c>
      <c r="X15" s="10" t="n">
        <v>22</v>
      </c>
      <c r="Y15" s="10" t="n">
        <v>152</v>
      </c>
      <c r="Z15" s="10" t="n">
        <v>70</v>
      </c>
      <c r="AA15" s="10" t="n">
        <v>97</v>
      </c>
      <c r="AB15" s="10" t="n">
        <v>31</v>
      </c>
      <c r="AC15" s="10" t="n">
        <v>155</v>
      </c>
      <c r="AD15" s="10" t="n">
        <v>199</v>
      </c>
    </row>
    <row r="16" s="6" customFormat="true" ht="13" hidden="false" customHeight="false" outlineLevel="0" collapsed="false">
      <c r="A16" s="10" t="s">
        <v>44</v>
      </c>
      <c r="B16" s="11" t="n">
        <v>71.58</v>
      </c>
      <c r="C16" s="11" t="n">
        <v>0.72</v>
      </c>
      <c r="D16" s="11" t="n">
        <v>14.94</v>
      </c>
      <c r="F16" s="11"/>
      <c r="G16" s="11" t="n">
        <v>0.11</v>
      </c>
      <c r="H16" s="11" t="n">
        <v>2.02</v>
      </c>
      <c r="I16" s="11" t="n">
        <v>1</v>
      </c>
      <c r="J16" s="11" t="n">
        <v>0.76</v>
      </c>
      <c r="K16" s="11" t="n">
        <v>2.85</v>
      </c>
      <c r="L16" s="11" t="n">
        <v>0.1</v>
      </c>
      <c r="M16" s="1" t="n">
        <f aca="false">SUM(B16:L16)+N16</f>
        <v>99.97</v>
      </c>
      <c r="N16" s="11" t="n">
        <v>5.89</v>
      </c>
      <c r="O16" s="11"/>
      <c r="P16" s="11"/>
      <c r="Q16" s="11"/>
      <c r="R16" s="11"/>
      <c r="S16" s="10" t="n">
        <v>327</v>
      </c>
      <c r="T16" s="10" t="n">
        <v>128</v>
      </c>
      <c r="U16" s="10" t="n">
        <v>29</v>
      </c>
      <c r="V16" s="10" t="n">
        <v>13</v>
      </c>
      <c r="W16" s="10" t="n">
        <v>75</v>
      </c>
      <c r="X16" s="10" t="n">
        <v>20</v>
      </c>
      <c r="Y16" s="10" t="n">
        <v>152</v>
      </c>
      <c r="Z16" s="10" t="n">
        <v>63</v>
      </c>
      <c r="AA16" s="10" t="n">
        <v>101</v>
      </c>
      <c r="AB16" s="10" t="n">
        <v>31</v>
      </c>
      <c r="AC16" s="10" t="n">
        <v>154</v>
      </c>
      <c r="AD16" s="10" t="n">
        <v>209</v>
      </c>
    </row>
    <row r="17" s="6" customFormat="true" ht="13" hidden="false" customHeight="false" outlineLevel="0" collapsed="false">
      <c r="A17" s="10" t="s">
        <v>45</v>
      </c>
      <c r="B17" s="11" t="n">
        <v>71.25</v>
      </c>
      <c r="C17" s="11" t="n">
        <v>0.71</v>
      </c>
      <c r="D17" s="11" t="n">
        <v>14.51</v>
      </c>
      <c r="F17" s="11"/>
      <c r="G17" s="11" t="n">
        <v>0.11</v>
      </c>
      <c r="H17" s="11" t="n">
        <v>1.94</v>
      </c>
      <c r="I17" s="11" t="n">
        <v>1.98</v>
      </c>
      <c r="J17" s="11" t="n">
        <v>0.75</v>
      </c>
      <c r="K17" s="11" t="n">
        <v>2.7</v>
      </c>
      <c r="L17" s="11" t="n">
        <v>0.14</v>
      </c>
      <c r="M17" s="1" t="n">
        <f aca="false">SUM(B17:L17)+N17</f>
        <v>99.84</v>
      </c>
      <c r="N17" s="11" t="n">
        <v>5.75</v>
      </c>
      <c r="O17" s="11"/>
      <c r="P17" s="11"/>
      <c r="Q17" s="11"/>
      <c r="R17" s="11"/>
      <c r="S17" s="10" t="n">
        <v>333</v>
      </c>
      <c r="T17" s="10" t="n">
        <v>123</v>
      </c>
      <c r="U17" s="10" t="n">
        <v>31</v>
      </c>
      <c r="V17" s="10" t="n">
        <v>15</v>
      </c>
      <c r="W17" s="10" t="n">
        <v>76</v>
      </c>
      <c r="X17" s="10" t="n">
        <v>20</v>
      </c>
      <c r="Y17" s="10" t="n">
        <v>144</v>
      </c>
      <c r="Z17" s="10" t="n">
        <v>109</v>
      </c>
      <c r="AA17" s="10" t="n">
        <v>98</v>
      </c>
      <c r="AB17" s="10" t="n">
        <v>35</v>
      </c>
      <c r="AC17" s="10" t="n">
        <v>159</v>
      </c>
      <c r="AD17" s="10" t="n">
        <v>203</v>
      </c>
    </row>
    <row r="18" s="6" customFormat="true" ht="13" hidden="false" customHeight="false" outlineLevel="0" collapsed="false">
      <c r="A18" s="10" t="s">
        <v>46</v>
      </c>
      <c r="B18" s="11" t="n">
        <v>73.44</v>
      </c>
      <c r="C18" s="11" t="n">
        <v>0.69</v>
      </c>
      <c r="D18" s="11" t="n">
        <v>13.82</v>
      </c>
      <c r="F18" s="11"/>
      <c r="G18" s="11" t="n">
        <v>0.1</v>
      </c>
      <c r="H18" s="11" t="n">
        <v>1.75</v>
      </c>
      <c r="I18" s="11" t="n">
        <v>0.86</v>
      </c>
      <c r="J18" s="11" t="n">
        <v>0.89</v>
      </c>
      <c r="K18" s="11" t="n">
        <v>2.69</v>
      </c>
      <c r="L18" s="11" t="n">
        <v>0.1</v>
      </c>
      <c r="M18" s="1" t="n">
        <f aca="false">SUM(B18:L18)+N18</f>
        <v>99.72</v>
      </c>
      <c r="N18" s="11" t="n">
        <v>5.38</v>
      </c>
      <c r="O18" s="11"/>
      <c r="P18" s="11"/>
      <c r="Q18" s="11"/>
      <c r="R18" s="11"/>
      <c r="S18" s="10" t="n">
        <v>325</v>
      </c>
      <c r="T18" s="10" t="n">
        <v>115</v>
      </c>
      <c r="U18" s="10" t="n">
        <v>17</v>
      </c>
      <c r="V18" s="10" t="n">
        <v>14</v>
      </c>
      <c r="W18" s="10" t="n">
        <v>67</v>
      </c>
      <c r="X18" s="10" t="n">
        <v>17</v>
      </c>
      <c r="Y18" s="10" t="n">
        <v>140</v>
      </c>
      <c r="Z18" s="10" t="n">
        <v>61</v>
      </c>
      <c r="AA18" s="10" t="n">
        <v>86</v>
      </c>
      <c r="AB18" s="10" t="n">
        <v>27</v>
      </c>
      <c r="AC18" s="10" t="n">
        <v>148</v>
      </c>
      <c r="AD18" s="10" t="n">
        <v>198</v>
      </c>
    </row>
    <row r="19" s="6" customFormat="true" ht="13" hidden="false" customHeight="false" outlineLevel="0" collapsed="false">
      <c r="A19" s="10" t="s">
        <v>47</v>
      </c>
      <c r="B19" s="11" t="n">
        <v>69.76</v>
      </c>
      <c r="C19" s="11" t="n">
        <v>0.68</v>
      </c>
      <c r="D19" s="11" t="n">
        <v>13.76</v>
      </c>
      <c r="F19" s="11"/>
      <c r="G19" s="11" t="n">
        <v>0.1</v>
      </c>
      <c r="H19" s="11" t="n">
        <v>2.6</v>
      </c>
      <c r="I19" s="11" t="n">
        <v>4.67</v>
      </c>
      <c r="J19" s="11" t="n">
        <v>0.78</v>
      </c>
      <c r="K19" s="11" t="n">
        <v>2.44</v>
      </c>
      <c r="L19" s="11" t="n">
        <v>0.13</v>
      </c>
      <c r="M19" s="1" t="n">
        <f aca="false">SUM(B19:L19)+N19</f>
        <v>100.05</v>
      </c>
      <c r="N19" s="11" t="n">
        <v>5.13</v>
      </c>
      <c r="O19" s="11"/>
      <c r="P19" s="11"/>
      <c r="Q19" s="11"/>
      <c r="R19" s="11"/>
      <c r="S19" s="10" t="n">
        <v>307</v>
      </c>
      <c r="T19" s="10" t="n">
        <v>124</v>
      </c>
      <c r="U19" s="10" t="n">
        <v>34</v>
      </c>
      <c r="V19" s="10" t="n">
        <v>13</v>
      </c>
      <c r="W19" s="10" t="n">
        <v>75</v>
      </c>
      <c r="X19" s="10" t="n">
        <v>21</v>
      </c>
      <c r="Y19" s="10" t="n">
        <v>125</v>
      </c>
      <c r="Z19" s="10" t="n">
        <v>118</v>
      </c>
      <c r="AA19" s="10" t="n">
        <v>93</v>
      </c>
      <c r="AB19" s="10" t="n">
        <v>36</v>
      </c>
      <c r="AC19" s="10" t="n">
        <v>154</v>
      </c>
      <c r="AD19" s="10" t="n">
        <v>236</v>
      </c>
    </row>
    <row r="20" s="6" customFormat="true" ht="13" hidden="false" customHeight="false" outlineLevel="0" collapsed="false">
      <c r="A20" s="10" t="s">
        <v>48</v>
      </c>
      <c r="B20" s="11" t="n">
        <v>73.13</v>
      </c>
      <c r="C20" s="11" t="n">
        <v>0.68</v>
      </c>
      <c r="D20" s="11" t="n">
        <v>13.9</v>
      </c>
      <c r="F20" s="11"/>
      <c r="G20" s="11" t="n">
        <v>0.1</v>
      </c>
      <c r="H20" s="11" t="n">
        <v>1.84</v>
      </c>
      <c r="I20" s="11" t="n">
        <v>1.25</v>
      </c>
      <c r="J20" s="11" t="n">
        <v>0.85</v>
      </c>
      <c r="K20" s="11" t="n">
        <v>2.69</v>
      </c>
      <c r="L20" s="11" t="n">
        <v>0.11</v>
      </c>
      <c r="M20" s="1" t="n">
        <f aca="false">SUM(B20:L20)+N20</f>
        <v>99.99</v>
      </c>
      <c r="N20" s="11" t="n">
        <v>5.44</v>
      </c>
      <c r="O20" s="11"/>
      <c r="P20" s="11"/>
      <c r="Q20" s="11"/>
      <c r="R20" s="11"/>
      <c r="S20" s="10" t="n">
        <v>326</v>
      </c>
      <c r="T20" s="10" t="n">
        <v>118</v>
      </c>
      <c r="U20" s="10" t="n">
        <v>23</v>
      </c>
      <c r="V20" s="10" t="n">
        <v>12</v>
      </c>
      <c r="W20" s="10" t="n">
        <v>66</v>
      </c>
      <c r="X20" s="10" t="n">
        <v>17</v>
      </c>
      <c r="Y20" s="10" t="n">
        <v>138</v>
      </c>
      <c r="Z20" s="10" t="n">
        <v>68</v>
      </c>
      <c r="AA20" s="10" t="n">
        <v>94</v>
      </c>
      <c r="AB20" s="10" t="n">
        <v>28</v>
      </c>
      <c r="AC20" s="10" t="n">
        <v>149</v>
      </c>
      <c r="AD20" s="10" t="n">
        <v>208</v>
      </c>
    </row>
    <row r="21" s="6" customFormat="true" ht="13" hidden="false" customHeight="false" outlineLevel="0" collapsed="false">
      <c r="A21" s="10" t="s">
        <v>49</v>
      </c>
      <c r="B21" s="11" t="n">
        <v>72.15</v>
      </c>
      <c r="C21" s="11" t="n">
        <v>0.71</v>
      </c>
      <c r="D21" s="11" t="n">
        <v>14.7</v>
      </c>
      <c r="F21" s="11"/>
      <c r="G21" s="11" t="n">
        <v>0.11</v>
      </c>
      <c r="H21" s="11" t="n">
        <v>1.98</v>
      </c>
      <c r="I21" s="11" t="n">
        <v>0.87</v>
      </c>
      <c r="J21" s="11" t="n">
        <v>0.77</v>
      </c>
      <c r="K21" s="11" t="n">
        <v>2.8</v>
      </c>
      <c r="L21" s="11" t="n">
        <v>0.11</v>
      </c>
      <c r="M21" s="1" t="n">
        <f aca="false">SUM(B21:L21)+N21</f>
        <v>100.05</v>
      </c>
      <c r="N21" s="11" t="n">
        <v>5.85</v>
      </c>
      <c r="O21" s="11"/>
      <c r="P21" s="11"/>
      <c r="Q21" s="11"/>
      <c r="R21" s="11"/>
      <c r="S21" s="10" t="n">
        <v>313</v>
      </c>
      <c r="T21" s="10" t="n">
        <v>132</v>
      </c>
      <c r="U21" s="10" t="n">
        <v>27</v>
      </c>
      <c r="V21" s="10" t="n">
        <v>15</v>
      </c>
      <c r="W21" s="10" t="n">
        <v>74</v>
      </c>
      <c r="X21" s="10" t="n">
        <v>22</v>
      </c>
      <c r="Y21" s="10" t="n">
        <v>144</v>
      </c>
      <c r="Z21" s="10" t="n">
        <v>63</v>
      </c>
      <c r="AA21" s="10" t="n">
        <v>91</v>
      </c>
      <c r="AB21" s="10" t="n">
        <v>33</v>
      </c>
      <c r="AC21" s="10" t="n">
        <v>154</v>
      </c>
      <c r="AD21" s="10" t="n">
        <v>200</v>
      </c>
    </row>
    <row r="22" s="6" customFormat="true" ht="13" hidden="false" customHeight="false" outlineLevel="0" collapsed="false">
      <c r="A22" s="10" t="s">
        <v>50</v>
      </c>
      <c r="B22" s="11" t="n">
        <v>70.08</v>
      </c>
      <c r="C22" s="11" t="n">
        <v>0.73</v>
      </c>
      <c r="D22" s="11" t="n">
        <v>13.69</v>
      </c>
      <c r="F22" s="11"/>
      <c r="G22" s="11" t="n">
        <v>0.06</v>
      </c>
      <c r="H22" s="11" t="n">
        <v>2.68</v>
      </c>
      <c r="I22" s="11" t="n">
        <v>4.37</v>
      </c>
      <c r="J22" s="11" t="n">
        <v>0.88</v>
      </c>
      <c r="K22" s="11" t="n">
        <v>2.32</v>
      </c>
      <c r="L22" s="11" t="n">
        <v>0.16</v>
      </c>
      <c r="M22" s="1" t="n">
        <f aca="false">SUM(B22:L22)+N22</f>
        <v>99.62</v>
      </c>
      <c r="N22" s="11" t="n">
        <v>4.65</v>
      </c>
      <c r="O22" s="11"/>
      <c r="P22" s="11"/>
      <c r="Q22" s="11"/>
      <c r="R22" s="11"/>
      <c r="S22" s="10" t="n">
        <v>328</v>
      </c>
      <c r="T22" s="10" t="n">
        <v>111</v>
      </c>
      <c r="U22" s="10" t="n">
        <v>29</v>
      </c>
      <c r="V22" s="10" t="n">
        <v>16</v>
      </c>
      <c r="W22" s="10" t="n">
        <v>67</v>
      </c>
      <c r="X22" s="10" t="n">
        <v>19</v>
      </c>
      <c r="Y22" s="10" t="n">
        <v>114</v>
      </c>
      <c r="Z22" s="10" t="n">
        <v>113</v>
      </c>
      <c r="AA22" s="10" t="n">
        <v>96</v>
      </c>
      <c r="AB22" s="10" t="n">
        <v>36</v>
      </c>
      <c r="AC22" s="10" t="n">
        <v>167</v>
      </c>
      <c r="AD22" s="10" t="n">
        <v>270</v>
      </c>
    </row>
    <row r="23" s="6" customFormat="true" ht="13" hidden="false" customHeight="false" outlineLevel="0" collapsed="false">
      <c r="A23" s="10" t="s">
        <v>51</v>
      </c>
      <c r="B23" s="11" t="n">
        <v>71.4</v>
      </c>
      <c r="C23" s="11" t="n">
        <v>0.73</v>
      </c>
      <c r="D23" s="11" t="n">
        <v>15.05</v>
      </c>
      <c r="F23" s="11"/>
      <c r="G23" s="11" t="n">
        <v>0.11</v>
      </c>
      <c r="H23" s="11" t="n">
        <v>2.03</v>
      </c>
      <c r="I23" s="11" t="n">
        <v>0.96</v>
      </c>
      <c r="J23" s="11" t="n">
        <v>0.73</v>
      </c>
      <c r="K23" s="11" t="n">
        <v>2.88</v>
      </c>
      <c r="L23" s="11" t="n">
        <v>0.1</v>
      </c>
      <c r="M23" s="1" t="n">
        <f aca="false">SUM(B23:L23)+N23</f>
        <v>99.88</v>
      </c>
      <c r="N23" s="11" t="n">
        <v>5.89</v>
      </c>
      <c r="O23" s="11"/>
      <c r="P23" s="11"/>
      <c r="Q23" s="11"/>
      <c r="R23" s="11"/>
      <c r="S23" s="10" t="n">
        <v>317</v>
      </c>
      <c r="T23" s="10" t="n">
        <v>129</v>
      </c>
      <c r="U23" s="10" t="n">
        <v>25</v>
      </c>
      <c r="V23" s="10" t="n">
        <v>15</v>
      </c>
      <c r="W23" s="10" t="n">
        <v>76</v>
      </c>
      <c r="X23" s="10" t="n">
        <v>21</v>
      </c>
      <c r="Y23" s="10" t="n">
        <v>152</v>
      </c>
      <c r="Z23" s="10" t="n">
        <v>66</v>
      </c>
      <c r="AA23" s="10" t="n">
        <v>104</v>
      </c>
      <c r="AB23" s="10" t="n">
        <v>30</v>
      </c>
      <c r="AC23" s="10" t="n">
        <v>157</v>
      </c>
      <c r="AD23" s="10" t="n">
        <v>199</v>
      </c>
    </row>
    <row r="24" s="6" customFormat="true" ht="13" hidden="false" customHeight="false" outlineLevel="0" collapsed="false">
      <c r="A24" s="10" t="s">
        <v>52</v>
      </c>
      <c r="B24" s="11" t="n">
        <v>71.5</v>
      </c>
      <c r="C24" s="11" t="n">
        <v>0.7</v>
      </c>
      <c r="D24" s="11" t="n">
        <v>14.76</v>
      </c>
      <c r="F24" s="11"/>
      <c r="G24" s="11" t="n">
        <v>0.11</v>
      </c>
      <c r="H24" s="11" t="n">
        <v>1.97</v>
      </c>
      <c r="I24" s="11" t="n">
        <v>1.59</v>
      </c>
      <c r="J24" s="11" t="n">
        <v>0.75</v>
      </c>
      <c r="K24" s="11" t="n">
        <v>2.78</v>
      </c>
      <c r="L24" s="11" t="n">
        <v>0.09</v>
      </c>
      <c r="M24" s="1" t="n">
        <f aca="false">SUM(B24:L24)+N24</f>
        <v>100.02</v>
      </c>
      <c r="N24" s="11" t="n">
        <v>5.77</v>
      </c>
      <c r="O24" s="11"/>
      <c r="P24" s="11"/>
      <c r="Q24" s="11"/>
      <c r="R24" s="11"/>
      <c r="S24" s="10" t="n">
        <v>327</v>
      </c>
      <c r="T24" s="10" t="n">
        <v>128</v>
      </c>
      <c r="U24" s="10" t="n">
        <v>26</v>
      </c>
      <c r="V24" s="10" t="n">
        <v>13</v>
      </c>
      <c r="W24" s="10" t="n">
        <v>73</v>
      </c>
      <c r="X24" s="10" t="n">
        <v>26</v>
      </c>
      <c r="Y24" s="10" t="n">
        <v>146</v>
      </c>
      <c r="Z24" s="10" t="n">
        <v>80</v>
      </c>
      <c r="AA24" s="10" t="n">
        <v>104</v>
      </c>
      <c r="AB24" s="10" t="n">
        <v>30</v>
      </c>
      <c r="AC24" s="10" t="n">
        <v>157</v>
      </c>
      <c r="AD24" s="10" t="n">
        <v>198</v>
      </c>
    </row>
    <row r="25" s="6" customFormat="true" ht="13" hidden="false" customHeight="false" outlineLevel="0" collapsed="false">
      <c r="A25" s="10" t="s">
        <v>53</v>
      </c>
      <c r="B25" s="11" t="n">
        <v>71.37</v>
      </c>
      <c r="C25" s="11" t="n">
        <v>0.72</v>
      </c>
      <c r="D25" s="11" t="n">
        <v>14.9</v>
      </c>
      <c r="F25" s="11"/>
      <c r="G25" s="11" t="n">
        <v>0.11</v>
      </c>
      <c r="H25" s="11" t="n">
        <v>2.02</v>
      </c>
      <c r="I25" s="11" t="n">
        <v>1.18</v>
      </c>
      <c r="J25" s="11" t="n">
        <v>0.75</v>
      </c>
      <c r="K25" s="11" t="n">
        <v>2.84</v>
      </c>
      <c r="L25" s="11" t="n">
        <v>0.1</v>
      </c>
      <c r="M25" s="1" t="n">
        <f aca="false">SUM(B25:L25)+N25</f>
        <v>99.88</v>
      </c>
      <c r="N25" s="11" t="n">
        <v>5.89</v>
      </c>
      <c r="O25" s="11"/>
      <c r="P25" s="11"/>
      <c r="Q25" s="11"/>
      <c r="R25" s="11"/>
      <c r="S25" s="10" t="n">
        <v>328</v>
      </c>
      <c r="T25" s="10" t="n">
        <v>124</v>
      </c>
      <c r="U25" s="10" t="n">
        <v>27</v>
      </c>
      <c r="V25" s="10" t="n">
        <v>15</v>
      </c>
      <c r="W25" s="10" t="n">
        <v>75</v>
      </c>
      <c r="X25" s="10" t="n">
        <v>20</v>
      </c>
      <c r="Y25" s="10" t="n">
        <v>149</v>
      </c>
      <c r="Z25" s="10" t="n">
        <v>78</v>
      </c>
      <c r="AA25" s="10" t="n">
        <v>101</v>
      </c>
      <c r="AB25" s="10" t="n">
        <v>31</v>
      </c>
      <c r="AC25" s="10" t="n">
        <v>155</v>
      </c>
      <c r="AD25" s="10" t="n">
        <v>214</v>
      </c>
    </row>
    <row r="26" s="6" customFormat="true" ht="13" hidden="false" customHeight="false" outlineLevel="0" collapsed="false">
      <c r="A26" s="10" t="s">
        <v>54</v>
      </c>
      <c r="B26" s="11" t="n">
        <v>73.21</v>
      </c>
      <c r="C26" s="11" t="n">
        <v>0.7</v>
      </c>
      <c r="D26" s="11" t="n">
        <v>14.15</v>
      </c>
      <c r="F26" s="11"/>
      <c r="G26" s="11" t="n">
        <v>0.11</v>
      </c>
      <c r="H26" s="11" t="n">
        <v>1.85</v>
      </c>
      <c r="I26" s="11" t="n">
        <v>0.79</v>
      </c>
      <c r="J26" s="11" t="n">
        <v>0.83</v>
      </c>
      <c r="K26" s="11" t="n">
        <v>2.77</v>
      </c>
      <c r="L26" s="11" t="n">
        <v>0.1</v>
      </c>
      <c r="M26" s="1" t="n">
        <f aca="false">SUM(B26:L26)+N26</f>
        <v>100.06</v>
      </c>
      <c r="N26" s="11" t="n">
        <v>5.55</v>
      </c>
      <c r="O26" s="11"/>
      <c r="P26" s="11"/>
      <c r="Q26" s="11"/>
      <c r="R26" s="11"/>
      <c r="S26" s="10" t="n">
        <v>324</v>
      </c>
      <c r="T26" s="10" t="n">
        <v>117</v>
      </c>
      <c r="U26" s="10" t="n">
        <v>24</v>
      </c>
      <c r="V26" s="10" t="n">
        <v>14</v>
      </c>
      <c r="W26" s="10" t="n">
        <v>67</v>
      </c>
      <c r="X26" s="10" t="n">
        <v>22</v>
      </c>
      <c r="Y26" s="10" t="n">
        <v>146</v>
      </c>
      <c r="Z26" s="10" t="n">
        <v>64</v>
      </c>
      <c r="AA26" s="10" t="n">
        <v>97</v>
      </c>
      <c r="AB26" s="10" t="n">
        <v>27</v>
      </c>
      <c r="AC26" s="10" t="n">
        <v>151</v>
      </c>
      <c r="AD26" s="10" t="n">
        <v>213</v>
      </c>
    </row>
    <row r="27" s="6" customFormat="true" ht="13" hidden="false" customHeight="false" outlineLevel="0" collapsed="false">
      <c r="A27" s="10" t="s">
        <v>55</v>
      </c>
      <c r="B27" s="11" t="n">
        <v>69.97</v>
      </c>
      <c r="C27" s="11" t="n">
        <v>0.65</v>
      </c>
      <c r="D27" s="11" t="n">
        <v>14.2</v>
      </c>
      <c r="F27" s="11"/>
      <c r="G27" s="11" t="n">
        <v>0.09</v>
      </c>
      <c r="H27" s="11" t="n">
        <v>1.54</v>
      </c>
      <c r="I27" s="11" t="n">
        <v>3.63</v>
      </c>
      <c r="J27" s="11" t="n">
        <v>1.04</v>
      </c>
      <c r="K27" s="11" t="n">
        <v>2.51</v>
      </c>
      <c r="L27" s="11" t="n">
        <v>0.45</v>
      </c>
      <c r="M27" s="1" t="n">
        <f aca="false">SUM(B27:L27)+N27</f>
        <v>99.39</v>
      </c>
      <c r="N27" s="11" t="n">
        <v>5.31</v>
      </c>
      <c r="O27" s="11"/>
      <c r="P27" s="11"/>
      <c r="Q27" s="11"/>
      <c r="R27" s="11"/>
      <c r="S27" s="10" t="n">
        <v>381</v>
      </c>
      <c r="T27" s="10" t="n">
        <v>109</v>
      </c>
      <c r="U27" s="10" t="n">
        <v>17</v>
      </c>
      <c r="V27" s="10" t="n">
        <v>13</v>
      </c>
      <c r="W27" s="10" t="n">
        <v>54</v>
      </c>
      <c r="X27" s="10" t="n">
        <v>22</v>
      </c>
      <c r="Y27" s="10" t="n">
        <v>127</v>
      </c>
      <c r="Z27" s="10" t="n">
        <v>146</v>
      </c>
      <c r="AA27" s="10" t="n">
        <v>80</v>
      </c>
      <c r="AB27" s="10" t="n">
        <v>34</v>
      </c>
      <c r="AC27" s="10" t="n">
        <v>176</v>
      </c>
      <c r="AD27" s="10" t="n">
        <v>2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able 1: Chemical data (all the sample): major elements are expressed in Wt%, trace elements in ppm. In red the data for the natural clay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27:18Z</dcterms:created>
  <dc:creator>Service Informatique</dc:creator>
  <dc:description/>
  <dc:language>en-US</dc:language>
  <cp:lastModifiedBy>SIUF</cp:lastModifiedBy>
  <cp:revision>0</cp:revision>
  <dc:subject/>
  <dc:title/>
</cp:coreProperties>
</file>